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Junta Municipal de Agua Potable y Alcantarillado de Acámbaro, Gto.
Estado de Situación Financiera
AL 31 DE DICIEMBRE DEL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440</xdr:colOff>
      <xdr:row>52</xdr:row>
      <xdr:rowOff>28440</xdr:rowOff>
    </xdr:from>
    <xdr:to>
      <xdr:col>1</xdr:col>
      <xdr:colOff>367560</xdr:colOff>
      <xdr:row>61</xdr:row>
      <xdr:rowOff>56880</xdr:rowOff>
    </xdr:to>
    <xdr:sp>
      <xdr:nvSpPr>
        <xdr:cNvPr id="0" name="CuadroTexto 1"/>
        <xdr:cNvSpPr/>
      </xdr:nvSpPr>
      <xdr:spPr>
        <a:xfrm>
          <a:off x="2062440" y="7993800"/>
          <a:ext cx="213804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GENER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3320</xdr:colOff>
      <xdr:row>52</xdr:row>
      <xdr:rowOff>38160</xdr:rowOff>
    </xdr:from>
    <xdr:to>
      <xdr:col>4</xdr:col>
      <xdr:colOff>3621240</xdr:colOff>
      <xdr:row>61</xdr:row>
      <xdr:rowOff>76320</xdr:rowOff>
    </xdr:to>
    <xdr:sp>
      <xdr:nvSpPr>
        <xdr:cNvPr id="1" name="CuadroTexto 2"/>
        <xdr:cNvSpPr/>
      </xdr:nvSpPr>
      <xdr:spPr>
        <a:xfrm>
          <a:off x="7109280" y="8003520"/>
          <a:ext cx="252792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8" activeCellId="0" sqref="E6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1</v>
      </c>
      <c r="C2" s="6" t="n">
        <v>2020</v>
      </c>
      <c r="D2" s="7"/>
      <c r="E2" s="8" t="s">
        <v>2</v>
      </c>
      <c r="F2" s="6" t="n">
        <v>2021</v>
      </c>
      <c r="G2" s="9" t="n">
        <v>2020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22557065.66</v>
      </c>
      <c r="C5" s="21" t="n">
        <v>17413633.31</v>
      </c>
      <c r="D5" s="22"/>
      <c r="E5" s="23" t="s">
        <v>6</v>
      </c>
      <c r="F5" s="21" t="n">
        <v>22774452.1</v>
      </c>
      <c r="G5" s="19" t="n">
        <v>19013284.78</v>
      </c>
    </row>
    <row r="6" customFormat="false" ht="11.25" hidden="false" customHeight="false" outlineLevel="0" collapsed="false">
      <c r="A6" s="20" t="s">
        <v>7</v>
      </c>
      <c r="B6" s="21" t="n">
        <v>32521011.87</v>
      </c>
      <c r="C6" s="21" t="n">
        <v>29567690.05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88741.72</v>
      </c>
      <c r="C7" s="21" t="n">
        <v>87678.6</v>
      </c>
      <c r="D7" s="22"/>
      <c r="E7" s="23" t="s">
        <v>10</v>
      </c>
      <c r="F7" s="21" t="n">
        <v>0</v>
      </c>
      <c r="G7" s="19" t="n">
        <v>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705169.92</v>
      </c>
      <c r="C9" s="21" t="n">
        <v>460830.37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55871989.17</v>
      </c>
      <c r="C13" s="17" t="n">
        <f aca="false">SUM(C5:C11)</f>
        <v>47529832.33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22774452.1</v>
      </c>
      <c r="G14" s="19" t="n">
        <f aca="false">SUM(G5:G12)</f>
        <v>19013284.78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72654.4</v>
      </c>
      <c r="G17" s="19" t="n">
        <v>72654.4</v>
      </c>
    </row>
    <row r="18" customFormat="false" ht="11.25" hidden="false" customHeight="false" outlineLevel="0" collapsed="false">
      <c r="A18" s="20" t="s">
        <v>27</v>
      </c>
      <c r="B18" s="21" t="n">
        <v>44544128.26</v>
      </c>
      <c r="C18" s="21" t="n">
        <v>38482095.88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31289738.94</v>
      </c>
      <c r="C19" s="21" t="n">
        <v>30750545.19</v>
      </c>
      <c r="D19" s="22"/>
      <c r="E19" s="23" t="s">
        <v>30</v>
      </c>
      <c r="F19" s="21" t="n">
        <v>0</v>
      </c>
      <c r="G19" s="19" t="n">
        <v>0</v>
      </c>
    </row>
    <row r="20" customFormat="false" ht="11.25" hidden="false" customHeight="false" outlineLevel="0" collapsed="false">
      <c r="A20" s="20" t="s">
        <v>31</v>
      </c>
      <c r="B20" s="21" t="n">
        <v>994535.94</v>
      </c>
      <c r="C20" s="21" t="n">
        <v>983566.14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6395202.63</v>
      </c>
      <c r="C21" s="21" t="n">
        <v>-4113831.54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3744266.72</v>
      </c>
      <c r="C22" s="21" t="n">
        <v>3731335.69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72654.4</v>
      </c>
      <c r="G24" s="19" t="n">
        <f aca="false">SUM(G17:G22)</f>
        <v>72654.4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74177467.23</v>
      </c>
      <c r="C26" s="17" t="n">
        <f aca="false">SUM(C16:C24)</f>
        <v>69833711.36</v>
      </c>
      <c r="D26" s="22"/>
      <c r="E26" s="29" t="s">
        <v>41</v>
      </c>
      <c r="F26" s="17" t="n">
        <f aca="false">SUM(F24+F14)</f>
        <v>22847106.5</v>
      </c>
      <c r="G26" s="27" t="n">
        <f aca="false">SUM(G14+G24)</f>
        <v>19085939.18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130049456.4</v>
      </c>
      <c r="C28" s="17" t="n">
        <f aca="false">C13+C26</f>
        <v>117363543.69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139802685.24</v>
      </c>
      <c r="G30" s="27" t="n">
        <f aca="false">SUM(G31:G33)</f>
        <v>139802685.24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139098132.74</v>
      </c>
      <c r="G31" s="19" t="n">
        <v>139098132.74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704552.5</v>
      </c>
      <c r="G32" s="19" t="n">
        <v>704552.5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-32600335.34</v>
      </c>
      <c r="G35" s="27" t="n">
        <f aca="false">SUM(G36:G40)</f>
        <v>-41525080.73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9065325.38</v>
      </c>
      <c r="G36" s="19" t="n">
        <v>8827230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-41665660.72</v>
      </c>
      <c r="G37" s="19" t="n">
        <v>-50352310.73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107202349.9</v>
      </c>
      <c r="G46" s="19" t="n">
        <f aca="false">SUM(G42+G35+G30)</f>
        <v>98277604.51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130049456.4</v>
      </c>
      <c r="G48" s="30" t="n">
        <f aca="false">G46+G26</f>
        <v>117363543.69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s="18" customFormat="true" ht="11.25" hidden="false" customHeight="false" outlineLevel="0" collapsed="false">
      <c r="A50" s="44" t="s">
        <v>59</v>
      </c>
      <c r="B50" s="38"/>
      <c r="C50" s="38"/>
      <c r="D50" s="38"/>
      <c r="E50" s="38"/>
      <c r="F50" s="38"/>
    </row>
    <row r="51" s="18" customFormat="true" ht="12" hidden="false" customHeight="false" outlineLevel="0" collapsed="false">
      <c r="A51" s="45"/>
      <c r="B51" s="38"/>
      <c r="C51" s="38"/>
      <c r="D51" s="38"/>
      <c r="E51" s="38"/>
      <c r="F51" s="38"/>
    </row>
    <row r="52" s="18" customFormat="true" ht="12" hidden="false" customHeight="false" outlineLevel="0" collapsed="false">
      <c r="A52" s="45"/>
      <c r="B52" s="38"/>
      <c r="C52" s="38"/>
      <c r="D52" s="38"/>
      <c r="E52" s="38"/>
      <c r="F52" s="38"/>
    </row>
    <row r="53" s="18" customFormat="true" ht="11.25" hidden="false" customHeight="false" outlineLevel="0" collapsed="false">
      <c r="A53" s="46"/>
    </row>
    <row r="54" s="18" customFormat="true" ht="11.25" hidden="false" customHeight="false" outlineLevel="0" collapsed="false">
      <c r="A54" s="46"/>
    </row>
    <row r="55" s="18" customFormat="true" ht="11.25" hidden="false" customHeight="false" outlineLevel="0" collapsed="false">
      <c r="A55" s="46"/>
    </row>
    <row r="56" s="18" customFormat="true" ht="11.25" hidden="false" customHeight="false" outlineLevel="0" collapsed="false">
      <c r="A56" s="46"/>
    </row>
    <row r="57" s="18" customFormat="true" ht="11.25" hidden="false" customHeight="false" outlineLevel="0" collapsed="false">
      <c r="A57" s="46"/>
    </row>
    <row r="58" s="18" customFormat="true" ht="11.25" hidden="false" customHeight="false" outlineLevel="0" collapsed="false">
      <c r="A58" s="46"/>
    </row>
    <row r="59" s="18" customFormat="true" ht="11.25" hidden="false" customHeight="false" outlineLevel="0" collapsed="false">
      <c r="A59" s="46"/>
    </row>
    <row r="60" s="18" customFormat="true" ht="11.25" hidden="false" customHeight="false" outlineLevel="0" collapsed="false">
      <c r="A60" s="46"/>
    </row>
    <row r="61" s="18" customFormat="true" ht="11.25" hidden="false" customHeight="false" outlineLevel="0" collapsed="false">
      <c r="A61" s="46"/>
    </row>
    <row r="62" s="18" customFormat="true" ht="11.25" hidden="false" customHeight="false" outlineLevel="0" collapsed="false">
      <c r="A62" s="4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Judy</cp:lastModifiedBy>
  <cp:lastPrinted>2022-02-22T15:12:49Z</cp:lastPrinted>
  <dcterms:modified xsi:type="dcterms:W3CDTF">2022-02-22T15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